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6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1 2023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284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61.2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51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51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71.4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51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71.4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20.4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51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71.4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51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71.4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51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71.4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21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51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71.4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51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71.4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51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71.4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51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20.4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51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71.4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61.2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51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71.4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51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61.8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51.6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51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71.4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51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20.4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51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71.4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3-05-11T12:58:27Z</dcterms:modified>
  <cp:revision>0</cp:revision>
  <dc:subject/>
  <dc:title/>
</cp:coreProperties>
</file>